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ИБАЛЬЧИЧА УЛ. д.12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68746.6942</v>
      </c>
      <c r="D19" s="19" t="n">
        <v>887793.75</v>
      </c>
      <c r="E19" s="19" t="n">
        <v>804899.15</v>
      </c>
      <c r="F19" s="20" t="n">
        <v>609173.56</v>
      </c>
      <c r="G19" s="21" t="n">
        <f aca="false">D19+D20-C19-F19-F20</f>
        <v>-1969717.854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513528.19</v>
      </c>
      <c r="E20" s="19" t="n">
        <v>520658.62</v>
      </c>
      <c r="F20" s="20" t="n">
        <v>493119.54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33993.91</v>
      </c>
      <c r="D21" s="20" t="n">
        <v>199538.35</v>
      </c>
      <c r="E21" s="20" t="n">
        <v>196461.19</v>
      </c>
      <c r="F21" s="20" t="n">
        <v>192745.86</v>
      </c>
      <c r="G21" s="21" t="n">
        <f aca="false">D21+D22-C21-F21-F22</f>
        <v>-724941.4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36749.56</v>
      </c>
      <c r="E22" s="18" t="n">
        <v>321295.62</v>
      </c>
      <c r="F22" s="18" t="n">
        <v>234489.57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102740.6042</v>
      </c>
      <c r="D24" s="26" t="n">
        <f aca="false">SUM(D19:D23)</f>
        <v>1937609.85</v>
      </c>
      <c r="E24" s="26" t="n">
        <f aca="false">SUM(E19:E23)</f>
        <v>1843314.58</v>
      </c>
      <c r="F24" s="26" t="n">
        <f aca="false">SUM(F19:F23)</f>
        <v>1529528.53</v>
      </c>
      <c r="G24" s="26" t="n">
        <f aca="false">SUM(G19:G23)</f>
        <v>-2694659.28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83173.44</v>
      </c>
      <c r="D30" s="20" t="n">
        <v>76793.48</v>
      </c>
      <c r="E30" s="20" t="n">
        <v>33641.7</v>
      </c>
      <c r="F30" s="20" t="n">
        <v>83173.44</v>
      </c>
      <c r="G30" s="20" t="n">
        <f aca="false">C30-E30-F30</f>
        <v>-33641.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63411.04</v>
      </c>
      <c r="D31" s="20" t="n">
        <v>254127.8</v>
      </c>
      <c r="E31" s="20" t="n">
        <v>182336.82</v>
      </c>
      <c r="F31" s="20" t="n">
        <v>263411.04</v>
      </c>
      <c r="G31" s="20" t="n">
        <f aca="false">C31-E31-F31</f>
        <v>-182336.8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58035.69</v>
      </c>
      <c r="D32" s="20" t="n">
        <v>248796.15</v>
      </c>
      <c r="E32" s="20" t="n">
        <v>137742.47</v>
      </c>
      <c r="F32" s="20" t="n">
        <v>302224.83</v>
      </c>
      <c r="G32" s="20" t="n">
        <f aca="false">C32-E32-F32</f>
        <v>-181931.6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9273.06</v>
      </c>
      <c r="D33" s="20" t="n">
        <v>66804.96</v>
      </c>
      <c r="E33" s="20" t="n">
        <v>35912.03</v>
      </c>
      <c r="F33" s="20" t="n">
        <v>69273.06</v>
      </c>
      <c r="G33" s="20" t="n">
        <f aca="false">C33-E33-F33</f>
        <v>-35912.0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8751.56</v>
      </c>
      <c r="D36" s="20" t="n">
        <v>27492.74</v>
      </c>
      <c r="E36" s="20" t="n">
        <v>14322.08</v>
      </c>
      <c r="F36" s="20" t="n">
        <v>28751.56</v>
      </c>
      <c r="G36" s="20" t="n">
        <f aca="false">C36-E36-F36</f>
        <v>-14322.0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8810.02</v>
      </c>
      <c r="D37" s="20" t="n">
        <v>27886.97</v>
      </c>
      <c r="E37" s="20" t="n">
        <v>14453.18</v>
      </c>
      <c r="F37" s="20" t="n">
        <v>28810.02</v>
      </c>
      <c r="G37" s="20" t="n">
        <f aca="false">C37-E37-F37</f>
        <v>-14453.1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0417.63</v>
      </c>
      <c r="D38" s="20" t="n">
        <v>18848.08</v>
      </c>
      <c r="E38" s="20" t="n">
        <v>13512.41</v>
      </c>
      <c r="F38" s="20" t="n">
        <v>20417.63</v>
      </c>
      <c r="G38" s="20" t="n">
        <f aca="false">C38-E38-F38</f>
        <v>-13512.4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41964.68</v>
      </c>
      <c r="D40" s="20" t="n">
        <v>136846.9</v>
      </c>
      <c r="E40" s="20" t="n">
        <v>43165.84</v>
      </c>
      <c r="F40" s="20" t="n">
        <v>141964.68</v>
      </c>
      <c r="G40" s="20" t="n">
        <f aca="false">C40-E40-F40</f>
        <v>-43165.8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7698.75</v>
      </c>
      <c r="D41" s="20" t="n">
        <v>65142.74</v>
      </c>
      <c r="E41" s="20" t="n">
        <v>20049.44</v>
      </c>
      <c r="F41" s="20" t="n">
        <v>67698.75</v>
      </c>
      <c r="G41" s="20" t="n">
        <f aca="false">C41-E41-F41</f>
        <v>-20049.4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399.96</v>
      </c>
      <c r="D44" s="20" t="n">
        <v>261.3</v>
      </c>
      <c r="E44" s="20" t="n">
        <v>342.93</v>
      </c>
      <c r="F44" s="20" t="n">
        <v>399.96</v>
      </c>
      <c r="G44" s="20" t="n">
        <f aca="false">C44-E44-F44</f>
        <v>-342.93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61935.83</v>
      </c>
      <c r="D45" s="32" t="n">
        <f aca="false">SUM(D30:D44)</f>
        <v>923001.12</v>
      </c>
      <c r="E45" s="32" t="n">
        <f aca="false">SUM(E30:E44)</f>
        <v>495478.9</v>
      </c>
      <c r="F45" s="32" t="n">
        <f aca="false">SUM(F30:F44)</f>
        <v>1006124.97</v>
      </c>
      <c r="G45" s="32" t="n">
        <f aca="false">SUM(G30:G44)</f>
        <v>-539668.0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2138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226537.83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6905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739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4800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24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302224.83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2025007.43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899545.68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766315.7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33229.9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46Z</dcterms:created>
  <dc:creator>Пользователь Windows</dc:creator>
  <dc:description/>
  <dc:language>en-US</dc:language>
  <cp:lastModifiedBy>Пользователь Windows</cp:lastModifiedBy>
  <dcterms:modified xsi:type="dcterms:W3CDTF">2017-03-29T21:23:47Z</dcterms:modified>
  <cp:revision>0</cp:revision>
  <dc:subject/>
  <dc:title/>
</cp:coreProperties>
</file>